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Untersetzungen</t>
  </si>
  <si>
    <t xml:space="preserve">Tamiya TRF</t>
  </si>
  <si>
    <t xml:space="preserve">interne Untersetzung:</t>
  </si>
  <si>
    <t xml:space="preserve">HPI Sprint</t>
  </si>
  <si>
    <t xml:space="preserve">XXX-S</t>
  </si>
  <si>
    <t xml:space="preserve">Evo III</t>
  </si>
  <si>
    <t xml:space="preserve">48dp (modul 0.6)</t>
  </si>
  <si>
    <t xml:space="preserve">Evo IV</t>
  </si>
  <si>
    <t xml:space="preserve">64dp (modul 0.4)</t>
  </si>
  <si>
    <t xml:space="preserve">langsamer/agiler</t>
  </si>
  <si>
    <t xml:space="preserve">schneller/träger</t>
  </si>
  <si>
    <t xml:space="preserve">HPI</t>
  </si>
  <si>
    <t xml:space="preserve">Tamiya</t>
  </si>
  <si>
    <t xml:space="preserve">Keil</t>
  </si>
  <si>
    <t xml:space="preserve">NEP</t>
  </si>
  <si>
    <t xml:space="preserve">Pro</t>
  </si>
  <si>
    <t xml:space="preserve">Sport</t>
  </si>
  <si>
    <t xml:space="preserve">GTI</t>
  </si>
  <si>
    <t xml:space="preserve">Euro Cup</t>
  </si>
  <si>
    <t xml:space="preserve">Fun</t>
  </si>
  <si>
    <t xml:space="preserve">Auto</t>
  </si>
  <si>
    <t xml:space="preserve">Sprint</t>
  </si>
  <si>
    <t xml:space="preserve">Sprint GTI</t>
  </si>
  <si>
    <t xml:space="preserve">TRF 414 MII</t>
  </si>
  <si>
    <t xml:space="preserve">beide</t>
  </si>
  <si>
    <t xml:space="preserve">Max. Untersetz.</t>
  </si>
  <si>
    <t xml:space="preserve">k.A.</t>
  </si>
  <si>
    <t xml:space="preserve">frei</t>
  </si>
  <si>
    <t xml:space="preserve">HZ / Ritzel (64dp)</t>
  </si>
  <si>
    <t xml:space="preserve">116 / 30</t>
  </si>
  <si>
    <t xml:space="preserve">116 / 31</t>
  </si>
  <si>
    <t xml:space="preserve">HZ / Ritzel (48dp)</t>
  </si>
  <si>
    <t xml:space="preserve">93 / 24</t>
  </si>
  <si>
    <t xml:space="preserve">87 / 23</t>
  </si>
  <si>
    <t xml:space="preserve">87 / 26</t>
  </si>
  <si>
    <t xml:space="preserve">122 / 31</t>
  </si>
  <si>
    <t xml:space="preserve">96 / 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0" t="s">
        <v>1</v>
      </c>
      <c r="H2" s="0" t="n">
        <v>2.13</v>
      </c>
    </row>
    <row r="3" customFormat="false" ht="12.75" hidden="false" customHeight="false" outlineLevel="0" collapsed="false">
      <c r="C3" s="0" t="s">
        <v>2</v>
      </c>
      <c r="E3" s="0" t="n">
        <v>2.6</v>
      </c>
      <c r="G3" s="0" t="s">
        <v>3</v>
      </c>
      <c r="H3" s="0" t="n">
        <v>2.15</v>
      </c>
    </row>
    <row r="4" customFormat="false" ht="12.75" hidden="false" customHeight="false" outlineLevel="0" collapsed="false">
      <c r="G4" s="0" t="s">
        <v>4</v>
      </c>
      <c r="H4" s="0" t="n">
        <v>1.83</v>
      </c>
    </row>
    <row r="5" customFormat="false" ht="12.75" hidden="false" customHeight="false" outlineLevel="0" collapsed="false">
      <c r="G5" s="0" t="s">
        <v>5</v>
      </c>
      <c r="H5" s="0" t="n">
        <v>2.6</v>
      </c>
    </row>
    <row r="6" customFormat="false" ht="12.75" hidden="false" customHeight="false" outlineLevel="0" collapsed="false">
      <c r="A6" s="2" t="s">
        <v>6</v>
      </c>
      <c r="G6" s="0" t="s">
        <v>7</v>
      </c>
      <c r="H6" s="0" t="n">
        <v>2.294</v>
      </c>
    </row>
    <row r="8" customFormat="false" ht="12.75" hidden="false" customHeight="false" outlineLevel="0" collapsed="false">
      <c r="B8" s="3" t="n">
        <v>19</v>
      </c>
      <c r="C8" s="3" t="n">
        <v>20</v>
      </c>
      <c r="D8" s="3" t="n">
        <v>21</v>
      </c>
      <c r="E8" s="3" t="n">
        <v>22</v>
      </c>
      <c r="F8" s="3" t="n">
        <v>23</v>
      </c>
      <c r="G8" s="3" t="n">
        <v>24</v>
      </c>
      <c r="H8" s="3" t="n">
        <v>25</v>
      </c>
      <c r="I8" s="3" t="n">
        <v>26</v>
      </c>
      <c r="J8" s="3" t="n">
        <v>27</v>
      </c>
      <c r="K8" s="3" t="n">
        <v>28</v>
      </c>
      <c r="L8" s="3" t="n">
        <v>29</v>
      </c>
      <c r="M8" s="3" t="n">
        <v>30</v>
      </c>
    </row>
    <row r="9" customFormat="false" ht="12.75" hidden="false" customHeight="false" outlineLevel="0" collapsed="false">
      <c r="A9" s="4" t="n">
        <v>78</v>
      </c>
      <c r="B9" s="5" t="n">
        <f aca="false">$A9/$B$8*$E$3</f>
        <v>10.6736842105263</v>
      </c>
      <c r="C9" s="5" t="n">
        <f aca="false">$A9/$C$8*$E$3</f>
        <v>10.14</v>
      </c>
      <c r="D9" s="5" t="n">
        <f aca="false">$A9/$D$8*$E$3</f>
        <v>9.65714285714286</v>
      </c>
      <c r="E9" s="5" t="n">
        <f aca="false">$A9/$E$8*$E$3</f>
        <v>9.21818181818182</v>
      </c>
      <c r="F9" s="5" t="n">
        <f aca="false">$A9/$F$8*$E$3</f>
        <v>8.81739130434783</v>
      </c>
      <c r="G9" s="5" t="n">
        <f aca="false">$A9/$G$8*$E$3</f>
        <v>8.45</v>
      </c>
      <c r="H9" s="5" t="n">
        <f aca="false">$A9/$H$8*$E$3</f>
        <v>8.112</v>
      </c>
      <c r="I9" s="5" t="n">
        <f aca="false">$A9/$I$8*$E$3</f>
        <v>7.8</v>
      </c>
      <c r="J9" s="5" t="n">
        <f aca="false">$A9/$J$8*$E$3</f>
        <v>7.51111111111111</v>
      </c>
      <c r="K9" s="5" t="n">
        <f aca="false">$A9/$K$8*$E$3</f>
        <v>7.24285714285714</v>
      </c>
      <c r="L9" s="5" t="n">
        <f aca="false">$A9/$L$8*$E$3</f>
        <v>6.99310344827586</v>
      </c>
      <c r="M9" s="5" t="n">
        <f aca="false">$A9/$M$8*$E$3</f>
        <v>6.76</v>
      </c>
    </row>
    <row r="10" customFormat="false" ht="12.75" hidden="false" customHeight="false" outlineLevel="0" collapsed="false">
      <c r="A10" s="4" t="n">
        <v>79</v>
      </c>
      <c r="B10" s="5" t="n">
        <f aca="false">$A10/$B$8*$E$3</f>
        <v>10.8105263157895</v>
      </c>
      <c r="C10" s="6" t="n">
        <f aca="false">$A10/$C$8*$E$3</f>
        <v>10.27</v>
      </c>
      <c r="D10" s="5" t="n">
        <f aca="false">$A10/$D$8*$E$3</f>
        <v>9.78095238095238</v>
      </c>
      <c r="E10" s="5" t="n">
        <f aca="false">$A10/$E$8*$E$3</f>
        <v>9.33636363636364</v>
      </c>
      <c r="F10" s="5" t="n">
        <f aca="false">$A10/$F$8*$E$3</f>
        <v>8.9304347826087</v>
      </c>
      <c r="G10" s="5" t="n">
        <f aca="false">$A10/$G$8*$E$3</f>
        <v>8.55833333333333</v>
      </c>
      <c r="H10" s="5" t="n">
        <f aca="false">$A10/$H$8*$E$3</f>
        <v>8.216</v>
      </c>
      <c r="I10" s="5" t="n">
        <f aca="false">$A10/$I$8*$E$3</f>
        <v>7.9</v>
      </c>
      <c r="J10" s="5" t="n">
        <f aca="false">$A10/$J$8*$E$3</f>
        <v>7.60740740740741</v>
      </c>
      <c r="K10" s="5" t="n">
        <f aca="false">$A10/$K$8*$E$3</f>
        <v>7.33571428571429</v>
      </c>
      <c r="L10" s="5" t="n">
        <f aca="false">$A10/$L$8*$E$3</f>
        <v>7.08275862068966</v>
      </c>
      <c r="M10" s="5" t="n">
        <f aca="false">$A10/$M$8*$E$3</f>
        <v>6.84666666666667</v>
      </c>
    </row>
    <row r="11" customFormat="false" ht="12.75" hidden="false" customHeight="false" outlineLevel="0" collapsed="false">
      <c r="A11" s="4" t="n">
        <v>80</v>
      </c>
      <c r="B11" s="5" t="n">
        <f aca="false">$A11/$B$8*$E$3</f>
        <v>10.9473684210526</v>
      </c>
      <c r="C11" s="5" t="n">
        <f aca="false">$A11/$C$8*$E$3</f>
        <v>10.4</v>
      </c>
      <c r="D11" s="5" t="n">
        <f aca="false">$A11/$D$8*$E$3</f>
        <v>9.90476190476191</v>
      </c>
      <c r="E11" s="5" t="n">
        <f aca="false">$A11/$E$8*$E$3</f>
        <v>9.45454545454546</v>
      </c>
      <c r="F11" s="5" t="n">
        <f aca="false">$A11/$F$8*$E$3</f>
        <v>9.04347826086957</v>
      </c>
      <c r="G11" s="5" t="n">
        <f aca="false">$A11/$G$8*$E$3</f>
        <v>8.66666666666667</v>
      </c>
      <c r="H11" s="5" t="n">
        <f aca="false">$A11/$H$8*$E$3</f>
        <v>8.32</v>
      </c>
      <c r="I11" s="5" t="n">
        <f aca="false">$A11/$I$8*$E$3</f>
        <v>8</v>
      </c>
      <c r="J11" s="5" t="n">
        <f aca="false">$A11/$J$8*$E$3</f>
        <v>7.7037037037037</v>
      </c>
      <c r="K11" s="5" t="n">
        <f aca="false">$A11/$K$8*$E$3</f>
        <v>7.42857142857143</v>
      </c>
      <c r="L11" s="5" t="n">
        <f aca="false">$A11/$L$8*$E$3</f>
        <v>7.17241379310345</v>
      </c>
      <c r="M11" s="5" t="n">
        <f aca="false">$A11/$M$8*$E$3</f>
        <v>6.93333333333333</v>
      </c>
    </row>
    <row r="12" customFormat="false" ht="12.75" hidden="false" customHeight="false" outlineLevel="0" collapsed="false">
      <c r="A12" s="4" t="n">
        <v>81</v>
      </c>
      <c r="B12" s="5" t="n">
        <f aca="false">$A12/$B$8*$E$3</f>
        <v>11.0842105263158</v>
      </c>
      <c r="C12" s="5" t="n">
        <f aca="false">$A12/$C$8*$E$3</f>
        <v>10.53</v>
      </c>
      <c r="D12" s="5" t="n">
        <f aca="false">$A12/$D$8*$E$3</f>
        <v>10.0285714285714</v>
      </c>
      <c r="E12" s="5" t="n">
        <f aca="false">$A12/$E$8*$E$3</f>
        <v>9.57272727272727</v>
      </c>
      <c r="F12" s="5" t="n">
        <f aca="false">$A12/$F$8*$E$3</f>
        <v>9.15652173913044</v>
      </c>
      <c r="G12" s="5" t="n">
        <f aca="false">$A12/$G$8*$E$3</f>
        <v>8.775</v>
      </c>
      <c r="H12" s="5" t="n">
        <f aca="false">$A12/$H$8*$E$3</f>
        <v>8.424</v>
      </c>
      <c r="I12" s="5" t="n">
        <f aca="false">$A12/$I$8*$E$3</f>
        <v>8.1</v>
      </c>
      <c r="J12" s="5" t="n">
        <f aca="false">$A12/$J$8*$E$3</f>
        <v>7.8</v>
      </c>
      <c r="K12" s="5" t="n">
        <f aca="false">$A12/$K$8*$E$3</f>
        <v>7.52142857142857</v>
      </c>
      <c r="L12" s="5" t="n">
        <f aca="false">$A12/$L$8*$E$3</f>
        <v>7.26206896551724</v>
      </c>
      <c r="M12" s="5" t="n">
        <f aca="false">$A12/$M$8*$E$3</f>
        <v>7.02</v>
      </c>
    </row>
    <row r="13" customFormat="false" ht="12.75" hidden="false" customHeight="false" outlineLevel="0" collapsed="false">
      <c r="A13" s="4" t="n">
        <v>82</v>
      </c>
      <c r="B13" s="5" t="n">
        <f aca="false">$A13/$B$8*$E$3</f>
        <v>11.2210526315789</v>
      </c>
      <c r="C13" s="5" t="n">
        <f aca="false">$A13/$C$8*$E$3</f>
        <v>10.66</v>
      </c>
      <c r="D13" s="5" t="n">
        <f aca="false">$A13/$D$8*$E$3</f>
        <v>10.152380952381</v>
      </c>
      <c r="E13" s="5" t="n">
        <f aca="false">$A13/$E$8*$E$3</f>
        <v>9.69090909090909</v>
      </c>
      <c r="F13" s="5" t="n">
        <f aca="false">$A13/$F$8*$E$3</f>
        <v>9.26956521739131</v>
      </c>
      <c r="G13" s="5" t="n">
        <f aca="false">$A13/$G$8*$E$3</f>
        <v>8.88333333333333</v>
      </c>
      <c r="H13" s="5" t="n">
        <f aca="false">$A13/$H$8*$E$3</f>
        <v>8.528</v>
      </c>
      <c r="I13" s="5" t="n">
        <f aca="false">$A13/$I$8*$E$3</f>
        <v>8.2</v>
      </c>
      <c r="J13" s="5" t="n">
        <f aca="false">$A13/$J$8*$E$3</f>
        <v>7.8962962962963</v>
      </c>
      <c r="K13" s="5" t="n">
        <f aca="false">$A13/$K$8*$E$3</f>
        <v>7.61428571428571</v>
      </c>
      <c r="L13" s="5" t="n">
        <f aca="false">$A13/$L$8*$E$3</f>
        <v>7.35172413793103</v>
      </c>
      <c r="M13" s="5" t="n">
        <f aca="false">$A13/$M$8*$E$3</f>
        <v>7.10666666666667</v>
      </c>
    </row>
    <row r="14" customFormat="false" ht="12.75" hidden="false" customHeight="false" outlineLevel="0" collapsed="false">
      <c r="A14" s="4" t="n">
        <v>83</v>
      </c>
      <c r="B14" s="5" t="n">
        <f aca="false">$A14/$B$8*$E$3</f>
        <v>11.3578947368421</v>
      </c>
      <c r="C14" s="5" t="n">
        <f aca="false">$A14/$C$8*$E$3</f>
        <v>10.79</v>
      </c>
      <c r="D14" s="6" t="n">
        <f aca="false">$A14/$D$8*$E$3</f>
        <v>10.2761904761905</v>
      </c>
      <c r="E14" s="5" t="n">
        <f aca="false">$A14/$E$8*$E$3</f>
        <v>9.80909090909091</v>
      </c>
      <c r="F14" s="5" t="n">
        <f aca="false">$A14/$F$8*$E$3</f>
        <v>9.38260869565217</v>
      </c>
      <c r="G14" s="5" t="n">
        <f aca="false">$A14/$G$8*$E$3</f>
        <v>8.99166666666667</v>
      </c>
      <c r="H14" s="5" t="n">
        <f aca="false">$A14/$H$8*$E$3</f>
        <v>8.632</v>
      </c>
      <c r="I14" s="5" t="n">
        <f aca="false">$A14/$I$8*$E$3</f>
        <v>8.3</v>
      </c>
      <c r="J14" s="5" t="n">
        <f aca="false">$A14/$J$8*$E$3</f>
        <v>7.99259259259259</v>
      </c>
      <c r="K14" s="5" t="n">
        <f aca="false">$A14/$K$8*$E$3</f>
        <v>7.70714285714286</v>
      </c>
      <c r="L14" s="5" t="n">
        <f aca="false">$A14/$L$8*$E$3</f>
        <v>7.44137931034483</v>
      </c>
      <c r="M14" s="5" t="n">
        <f aca="false">$A14/$M$8*$E$3</f>
        <v>7.19333333333333</v>
      </c>
    </row>
    <row r="15" customFormat="false" ht="12.75" hidden="false" customHeight="false" outlineLevel="0" collapsed="false">
      <c r="A15" s="4" t="n">
        <v>84</v>
      </c>
      <c r="B15" s="5" t="n">
        <f aca="false">$A15/$B$8*$E$3</f>
        <v>11.4947368421053</v>
      </c>
      <c r="C15" s="5" t="n">
        <f aca="false">$A15/$C$8*$E$3</f>
        <v>10.92</v>
      </c>
      <c r="D15" s="5" t="n">
        <f aca="false">$A15/$D$8*$E$3</f>
        <v>10.4</v>
      </c>
      <c r="E15" s="5" t="n">
        <f aca="false">$A15/$E$8*$E$3</f>
        <v>9.92727272727273</v>
      </c>
      <c r="F15" s="5" t="n">
        <f aca="false">$A15/$F$8*$E$3</f>
        <v>9.49565217391304</v>
      </c>
      <c r="G15" s="5" t="n">
        <f aca="false">$A15/$G$8*$E$3</f>
        <v>9.1</v>
      </c>
      <c r="H15" s="5" t="n">
        <f aca="false">$A15/$H$8*$E$3</f>
        <v>8.736</v>
      </c>
      <c r="I15" s="5" t="n">
        <f aca="false">$A15/$I$8*$E$3</f>
        <v>8.4</v>
      </c>
      <c r="J15" s="5" t="n">
        <f aca="false">$A15/$J$8*$E$3</f>
        <v>8.08888888888889</v>
      </c>
      <c r="K15" s="5" t="n">
        <f aca="false">$A15/$K$8*$E$3</f>
        <v>7.8</v>
      </c>
      <c r="L15" s="5" t="n">
        <f aca="false">$A15/$L$8*$E$3</f>
        <v>7.53103448275862</v>
      </c>
      <c r="M15" s="5" t="n">
        <f aca="false">$A15/$M$8*$E$3</f>
        <v>7.28</v>
      </c>
    </row>
    <row r="16" customFormat="false" ht="12.75" hidden="false" customHeight="false" outlineLevel="0" collapsed="false">
      <c r="A16" s="4" t="n">
        <v>85</v>
      </c>
      <c r="B16" s="5" t="n">
        <f aca="false">$A16/$B$8*$E$3</f>
        <v>11.6315789473684</v>
      </c>
      <c r="C16" s="5" t="n">
        <f aca="false">$A16/$C$8*$E$3</f>
        <v>11.05</v>
      </c>
      <c r="D16" s="5" t="n">
        <f aca="false">$A16/$D$8*$E$3</f>
        <v>10.5238095238095</v>
      </c>
      <c r="E16" s="5" t="n">
        <f aca="false">$A16/$E$8*$E$3</f>
        <v>10.0454545454545</v>
      </c>
      <c r="F16" s="5" t="n">
        <f aca="false">$A16/$F$8*$E$3</f>
        <v>9.60869565217391</v>
      </c>
      <c r="G16" s="5" t="n">
        <f aca="false">$A16/$G$8*$E$3</f>
        <v>9.20833333333333</v>
      </c>
      <c r="H16" s="5" t="n">
        <f aca="false">$A16/$H$8*$E$3</f>
        <v>8.84</v>
      </c>
      <c r="I16" s="5" t="n">
        <f aca="false">$A16/$I$8*$E$3</f>
        <v>8.5</v>
      </c>
      <c r="J16" s="5" t="n">
        <f aca="false">$A16/$J$8*$E$3</f>
        <v>8.18518518518519</v>
      </c>
      <c r="K16" s="5" t="n">
        <f aca="false">$A16/$K$8*$E$3</f>
        <v>7.89285714285714</v>
      </c>
      <c r="L16" s="5" t="n">
        <f aca="false">$A16/$L$8*$E$3</f>
        <v>7.62068965517241</v>
      </c>
      <c r="M16" s="5" t="n">
        <f aca="false">$A16/$M$8*$E$3</f>
        <v>7.36666666666667</v>
      </c>
    </row>
    <row r="17" customFormat="false" ht="12.75" hidden="false" customHeight="false" outlineLevel="0" collapsed="false">
      <c r="A17" s="4" t="n">
        <v>86</v>
      </c>
      <c r="B17" s="5" t="n">
        <f aca="false">$A17/$B$8*$E$3</f>
        <v>11.7684210526316</v>
      </c>
      <c r="C17" s="5" t="n">
        <f aca="false">$A17/$C$8*$E$3</f>
        <v>11.18</v>
      </c>
      <c r="D17" s="5" t="n">
        <f aca="false">$A17/$D$8*$E$3</f>
        <v>10.647619047619</v>
      </c>
      <c r="E17" s="5" t="n">
        <f aca="false">$A17/$E$8*$E$3</f>
        <v>10.1636363636364</v>
      </c>
      <c r="F17" s="5" t="n">
        <f aca="false">$A17/$F$8*$E$3</f>
        <v>9.72173913043478</v>
      </c>
      <c r="G17" s="5" t="n">
        <f aca="false">$A17/$G$8*$E$3</f>
        <v>9.31666666666667</v>
      </c>
      <c r="H17" s="5" t="n">
        <f aca="false">$A17/$H$8*$E$3</f>
        <v>8.944</v>
      </c>
      <c r="I17" s="5" t="n">
        <f aca="false">$A17/$I$8*$E$3</f>
        <v>8.6</v>
      </c>
      <c r="J17" s="5" t="n">
        <f aca="false">$A17/$J$8*$E$3</f>
        <v>8.28148148148148</v>
      </c>
      <c r="K17" s="5" t="n">
        <f aca="false">$A17/$K$8*$E$3</f>
        <v>7.98571428571429</v>
      </c>
      <c r="L17" s="5" t="n">
        <f aca="false">$A17/$L$8*$E$3</f>
        <v>7.71034482758621</v>
      </c>
      <c r="M17" s="5" t="n">
        <f aca="false">$A17/$M$8*$E$3</f>
        <v>7.45333333333333</v>
      </c>
    </row>
    <row r="18" customFormat="false" ht="12.75" hidden="false" customHeight="false" outlineLevel="0" collapsed="false">
      <c r="A18" s="4" t="n">
        <v>87</v>
      </c>
      <c r="B18" s="5" t="n">
        <f aca="false">$A18/$B$8*$E$3</f>
        <v>11.9052631578947</v>
      </c>
      <c r="C18" s="5" t="n">
        <f aca="false">$A18/$C$8*$E$3</f>
        <v>11.31</v>
      </c>
      <c r="D18" s="5" t="n">
        <f aca="false">$A18/$D$8*$E$3</f>
        <v>10.7714285714286</v>
      </c>
      <c r="E18" s="6" t="n">
        <f aca="false">$A18/$E$8*$E$3</f>
        <v>10.2818181818182</v>
      </c>
      <c r="F18" s="5" t="n">
        <f aca="false">$A18/$F$8*$E$3</f>
        <v>9.83478260869565</v>
      </c>
      <c r="G18" s="5" t="n">
        <f aca="false">$A18/$G$8*$E$3</f>
        <v>9.425</v>
      </c>
      <c r="H18" s="5" t="n">
        <f aca="false">$A18/$H$8*$E$3</f>
        <v>9.048</v>
      </c>
      <c r="I18" s="5" t="n">
        <f aca="false">$A18/$I$8*$E$3</f>
        <v>8.7</v>
      </c>
      <c r="J18" s="5" t="n">
        <f aca="false">$A18/$J$8*$E$3</f>
        <v>8.37777777777778</v>
      </c>
      <c r="K18" s="5" t="n">
        <f aca="false">$A18/$K$8*$E$3</f>
        <v>8.07857142857143</v>
      </c>
      <c r="L18" s="5" t="n">
        <f aca="false">$A18/$L$8*$E$3</f>
        <v>7.8</v>
      </c>
      <c r="M18" s="5" t="n">
        <f aca="false">$A18/$M$8*$E$3</f>
        <v>7.54</v>
      </c>
    </row>
    <row r="19" customFormat="false" ht="12.75" hidden="false" customHeight="false" outlineLevel="0" collapsed="false">
      <c r="A19" s="4" t="n">
        <v>88</v>
      </c>
      <c r="B19" s="5" t="n">
        <f aca="false">$A19/$B$8*$E$3</f>
        <v>12.0421052631579</v>
      </c>
      <c r="C19" s="5" t="n">
        <f aca="false">$A19/$C$8*$E$3</f>
        <v>11.44</v>
      </c>
      <c r="D19" s="5" t="n">
        <f aca="false">$A19/$D$8*$E$3</f>
        <v>10.8952380952381</v>
      </c>
      <c r="E19" s="5" t="n">
        <f aca="false">$A19/$E$8*$E$3</f>
        <v>10.4</v>
      </c>
      <c r="F19" s="5" t="n">
        <f aca="false">$A19/$F$8*$E$3</f>
        <v>9.94782608695652</v>
      </c>
      <c r="G19" s="5" t="n">
        <f aca="false">$A19/$G$8*$E$3</f>
        <v>9.53333333333333</v>
      </c>
      <c r="H19" s="5" t="n">
        <f aca="false">$A19/$H$8*$E$3</f>
        <v>9.152</v>
      </c>
      <c r="I19" s="5" t="n">
        <f aca="false">$A19/$I$8*$E$3</f>
        <v>8.8</v>
      </c>
      <c r="J19" s="5" t="n">
        <f aca="false">$A19/$J$8*$E$3</f>
        <v>8.47407407407408</v>
      </c>
      <c r="K19" s="5" t="n">
        <f aca="false">$A19/$K$8*$E$3</f>
        <v>8.17142857142857</v>
      </c>
      <c r="L19" s="5" t="n">
        <f aca="false">$A19/$L$8*$E$3</f>
        <v>7.88965517241379</v>
      </c>
      <c r="M19" s="5" t="n">
        <f aca="false">$A19/$M$8*$E$3</f>
        <v>7.62666666666667</v>
      </c>
    </row>
    <row r="20" customFormat="false" ht="12.75" hidden="false" customHeight="false" outlineLevel="0" collapsed="false">
      <c r="A20" s="4" t="n">
        <v>89</v>
      </c>
      <c r="B20" s="5" t="n">
        <f aca="false">$A20/$B$8*$E$3</f>
        <v>12.1789473684211</v>
      </c>
      <c r="C20" s="5" t="n">
        <f aca="false">$A20/$C$8*$E$3</f>
        <v>11.57</v>
      </c>
      <c r="D20" s="5" t="n">
        <f aca="false">$A20/$D$8*$E$3</f>
        <v>11.0190476190476</v>
      </c>
      <c r="E20" s="5" t="n">
        <f aca="false">$A20/$E$8*$E$3</f>
        <v>10.5181818181818</v>
      </c>
      <c r="F20" s="5" t="n">
        <f aca="false">$A20/$F$8*$E$3</f>
        <v>10.0608695652174</v>
      </c>
      <c r="G20" s="5" t="n">
        <f aca="false">$A20/$G$8*$E$3</f>
        <v>9.64166666666667</v>
      </c>
      <c r="H20" s="5" t="n">
        <f aca="false">$A20/$H$8*$E$3</f>
        <v>9.256</v>
      </c>
      <c r="I20" s="5" t="n">
        <f aca="false">$A20/$I$8*$E$3</f>
        <v>8.9</v>
      </c>
      <c r="J20" s="5" t="n">
        <f aca="false">$A20/$J$8*$E$3</f>
        <v>8.57037037037037</v>
      </c>
      <c r="K20" s="5" t="n">
        <f aca="false">$A20/$K$8*$E$3</f>
        <v>8.26428571428571</v>
      </c>
      <c r="L20" s="5" t="n">
        <f aca="false">$A20/$L$8*$E$3</f>
        <v>7.97931034482759</v>
      </c>
      <c r="M20" s="5" t="n">
        <f aca="false">$A20/$M$8*$E$3</f>
        <v>7.71333333333333</v>
      </c>
    </row>
    <row r="21" customFormat="false" ht="12.75" hidden="false" customHeight="false" outlineLevel="0" collapsed="false">
      <c r="A21" s="4" t="n">
        <v>90</v>
      </c>
      <c r="B21" s="5" t="n">
        <f aca="false">$A21/$B$8*$E$3</f>
        <v>12.3157894736842</v>
      </c>
      <c r="C21" s="5" t="n">
        <f aca="false">$A21/$C$8*$E$3</f>
        <v>11.7</v>
      </c>
      <c r="D21" s="5" t="n">
        <f aca="false">$A21/$D$8*$E$3</f>
        <v>11.1428571428571</v>
      </c>
      <c r="E21" s="5" t="n">
        <f aca="false">$A21/$E$8*$E$3</f>
        <v>10.6363636363636</v>
      </c>
      <c r="F21" s="5" t="n">
        <f aca="false">$A21/$F$8*$E$3</f>
        <v>10.1739130434783</v>
      </c>
      <c r="G21" s="5" t="n">
        <f aca="false">$A21/$G$8*$E$3</f>
        <v>9.75</v>
      </c>
      <c r="H21" s="5" t="n">
        <f aca="false">$A21/$H$8*$E$3</f>
        <v>9.36</v>
      </c>
      <c r="I21" s="5" t="n">
        <f aca="false">$A21/$I$8*$E$3</f>
        <v>9</v>
      </c>
      <c r="J21" s="5" t="n">
        <f aca="false">$A21/$J$8*$E$3</f>
        <v>8.66666666666667</v>
      </c>
      <c r="K21" s="5" t="n">
        <f aca="false">$A21/$K$8*$E$3</f>
        <v>8.35714285714286</v>
      </c>
      <c r="L21" s="5" t="n">
        <f aca="false">$A21/$L$8*$E$3</f>
        <v>8.06896551724138</v>
      </c>
      <c r="M21" s="5" t="n">
        <f aca="false">$A21/$M$8*$E$3</f>
        <v>7.8</v>
      </c>
    </row>
    <row r="22" customFormat="false" ht="12.75" hidden="false" customHeight="false" outlineLevel="0" collapsed="false">
      <c r="A22" s="4" t="n">
        <v>91</v>
      </c>
      <c r="B22" s="5" t="n">
        <f aca="false">$A22/$B$8*$E$3</f>
        <v>12.4526315789474</v>
      </c>
      <c r="C22" s="5" t="n">
        <f aca="false">$A22/$C$8*$E$3</f>
        <v>11.83</v>
      </c>
      <c r="D22" s="5" t="n">
        <f aca="false">$A22/$D$8*$E$3</f>
        <v>11.2666666666667</v>
      </c>
      <c r="E22" s="5" t="n">
        <f aca="false">$A22/$E$8*$E$3</f>
        <v>10.7545454545455</v>
      </c>
      <c r="F22" s="6" t="n">
        <f aca="false">$A22/$F$8*$E$3</f>
        <v>10.2869565217391</v>
      </c>
      <c r="G22" s="5" t="n">
        <f aca="false">$A22/$G$8*$E$3</f>
        <v>9.85833333333333</v>
      </c>
      <c r="H22" s="5" t="n">
        <f aca="false">$A22/$H$8*$E$3</f>
        <v>9.464</v>
      </c>
      <c r="I22" s="5" t="n">
        <f aca="false">$A22/$I$8*$E$3</f>
        <v>9.1</v>
      </c>
      <c r="J22" s="5" t="n">
        <f aca="false">$A22/$J$8*$E$3</f>
        <v>8.76296296296296</v>
      </c>
      <c r="K22" s="5" t="n">
        <f aca="false">$A22/$K$8*$E$3</f>
        <v>8.45</v>
      </c>
      <c r="L22" s="5" t="n">
        <f aca="false">$A22/$L$8*$E$3</f>
        <v>8.15862068965517</v>
      </c>
      <c r="M22" s="5" t="n">
        <f aca="false">$A22/$M$8*$E$3</f>
        <v>7.88666666666667</v>
      </c>
    </row>
    <row r="23" customFormat="false" ht="12.75" hidden="false" customHeight="false" outlineLevel="0" collapsed="false">
      <c r="A23" s="4" t="n">
        <v>92</v>
      </c>
      <c r="B23" s="5" t="n">
        <f aca="false">$A23/$B$8*$E$3</f>
        <v>12.5894736842105</v>
      </c>
      <c r="C23" s="5" t="n">
        <f aca="false">$A23/$C$8*$E$3</f>
        <v>11.96</v>
      </c>
      <c r="D23" s="5" t="n">
        <f aca="false">$A23/$D$8*$E$3</f>
        <v>11.3904761904762</v>
      </c>
      <c r="E23" s="5" t="n">
        <f aca="false">$A23/$E$8*$E$3</f>
        <v>10.8727272727273</v>
      </c>
      <c r="F23" s="5" t="n">
        <f aca="false">$A23/$F$8*$E$3</f>
        <v>10.4</v>
      </c>
      <c r="G23" s="5" t="n">
        <f aca="false">$A23/$G$8*$E$3</f>
        <v>9.96666666666667</v>
      </c>
      <c r="H23" s="5" t="n">
        <f aca="false">$A23/$H$8*$E$3</f>
        <v>9.568</v>
      </c>
      <c r="I23" s="5" t="n">
        <f aca="false">$A23/$I$8*$E$3</f>
        <v>9.2</v>
      </c>
      <c r="J23" s="5" t="n">
        <f aca="false">$A23/$J$8*$E$3</f>
        <v>8.85925925925926</v>
      </c>
      <c r="K23" s="5" t="n">
        <f aca="false">$A23/$K$8*$E$3</f>
        <v>8.54285714285714</v>
      </c>
      <c r="L23" s="5" t="n">
        <f aca="false">$A23/$L$8*$E$3</f>
        <v>8.24827586206897</v>
      </c>
      <c r="M23" s="5" t="n">
        <f aca="false">$A23/$M$8*$E$3</f>
        <v>7.97333333333333</v>
      </c>
    </row>
    <row r="24" customFormat="false" ht="12.75" hidden="false" customHeight="false" outlineLevel="0" collapsed="false">
      <c r="A24" s="4" t="n">
        <v>93</v>
      </c>
      <c r="B24" s="5" t="n">
        <f aca="false">$A24/$B$8*$E$3</f>
        <v>12.7263157894737</v>
      </c>
      <c r="C24" s="5" t="n">
        <f aca="false">$A24/$C$8*$E$3</f>
        <v>12.09</v>
      </c>
      <c r="D24" s="5" t="n">
        <f aca="false">$A24/$D$8*$E$3</f>
        <v>11.5142857142857</v>
      </c>
      <c r="E24" s="5" t="n">
        <f aca="false">$A24/$E$8*$E$3</f>
        <v>10.9909090909091</v>
      </c>
      <c r="F24" s="5" t="n">
        <f aca="false">$A24/$F$8*$E$3</f>
        <v>10.5130434782609</v>
      </c>
      <c r="G24" s="5" t="n">
        <f aca="false">$A24/$G$8*$E$3</f>
        <v>10.075</v>
      </c>
      <c r="H24" s="5" t="n">
        <f aca="false">$A24/$H$8*$E$3</f>
        <v>9.672</v>
      </c>
      <c r="I24" s="5" t="n">
        <f aca="false">$A24/$I$8*$E$3</f>
        <v>9.3</v>
      </c>
      <c r="J24" s="5" t="n">
        <f aca="false">$A24/$J$8*$E$3</f>
        <v>8.95555555555556</v>
      </c>
      <c r="K24" s="5" t="n">
        <f aca="false">$A24/$K$8*$E$3</f>
        <v>8.63571428571429</v>
      </c>
      <c r="L24" s="5" t="n">
        <f aca="false">$A24/$L$8*$E$3</f>
        <v>8.33793103448276</v>
      </c>
      <c r="M24" s="5" t="n">
        <f aca="false">$A24/$M$8*$E$3</f>
        <v>8.06</v>
      </c>
    </row>
    <row r="25" customFormat="false" ht="12.75" hidden="false" customHeight="false" outlineLevel="0" collapsed="false">
      <c r="A25" s="4" t="n">
        <v>94</v>
      </c>
      <c r="B25" s="5" t="n">
        <f aca="false">$A25/$B$8*$E$3</f>
        <v>12.8631578947368</v>
      </c>
      <c r="C25" s="5" t="n">
        <f aca="false">$A25/$C$8*$E$3</f>
        <v>12.22</v>
      </c>
      <c r="D25" s="5" t="n">
        <f aca="false">$A25/$D$8*$E$3</f>
        <v>11.6380952380952</v>
      </c>
      <c r="E25" s="5" t="n">
        <f aca="false">$A25/$E$8*$E$3</f>
        <v>11.1090909090909</v>
      </c>
      <c r="F25" s="5" t="n">
        <f aca="false">$A25/$F$8*$E$3</f>
        <v>10.6260869565217</v>
      </c>
      <c r="G25" s="5" t="n">
        <f aca="false">$A25/$G$8*$E$3</f>
        <v>10.1833333333333</v>
      </c>
      <c r="H25" s="5" t="n">
        <f aca="false">$A25/$H$8*$E$3</f>
        <v>9.776</v>
      </c>
      <c r="I25" s="5" t="n">
        <f aca="false">$A25/$I$8*$E$3</f>
        <v>9.4</v>
      </c>
      <c r="J25" s="5" t="n">
        <f aca="false">$A25/$J$8*$E$3</f>
        <v>9.05185185185185</v>
      </c>
      <c r="K25" s="5" t="n">
        <f aca="false">$A25/$K$8*$E$3</f>
        <v>8.72857142857143</v>
      </c>
      <c r="L25" s="5" t="n">
        <f aca="false">$A25/$L$8*$E$3</f>
        <v>8.42758620689655</v>
      </c>
      <c r="M25" s="5" t="n">
        <f aca="false">$A25/$M$8*$E$3</f>
        <v>8.14666666666667</v>
      </c>
    </row>
    <row r="26" customFormat="false" ht="12.75" hidden="false" customHeight="false" outlineLevel="0" collapsed="false">
      <c r="A26" s="4" t="n">
        <v>95</v>
      </c>
      <c r="B26" s="5" t="n">
        <f aca="false">$A26/$B$8*$E$3</f>
        <v>13</v>
      </c>
      <c r="C26" s="5" t="n">
        <f aca="false">$A26/$C$8*$E$3</f>
        <v>12.35</v>
      </c>
      <c r="D26" s="5" t="n">
        <f aca="false">$A26/$D$8*$E$3</f>
        <v>11.7619047619048</v>
      </c>
      <c r="E26" s="5" t="n">
        <f aca="false">$A26/$E$8*$E$3</f>
        <v>11.2272727272727</v>
      </c>
      <c r="F26" s="5" t="n">
        <f aca="false">$A26/$F$8*$E$3</f>
        <v>10.7391304347826</v>
      </c>
      <c r="G26" s="6" t="n">
        <f aca="false">$A26/$G$8*$E$3</f>
        <v>10.2916666666667</v>
      </c>
      <c r="H26" s="5" t="n">
        <f aca="false">$A26/$H$8*$E$3</f>
        <v>9.88</v>
      </c>
      <c r="I26" s="5" t="n">
        <f aca="false">$A26/$I$8*$E$3</f>
        <v>9.5</v>
      </c>
      <c r="J26" s="5" t="n">
        <f aca="false">$A26/$J$8*$E$3</f>
        <v>9.14814814814815</v>
      </c>
      <c r="K26" s="5" t="n">
        <f aca="false">$A26/$K$8*$E$3</f>
        <v>8.82142857142857</v>
      </c>
      <c r="L26" s="5" t="n">
        <f aca="false">$A26/$L$8*$E$3</f>
        <v>8.51724137931035</v>
      </c>
      <c r="M26" s="5" t="n">
        <f aca="false">$A26/$M$8*$E$3</f>
        <v>8.23333333333333</v>
      </c>
    </row>
    <row r="27" customFormat="false" ht="12.75" hidden="false" customHeight="false" outlineLevel="0" collapsed="false">
      <c r="A27" s="4" t="n">
        <v>96</v>
      </c>
      <c r="B27" s="5" t="n">
        <f aca="false">$A27/$B$8*$E$3</f>
        <v>13.1368421052632</v>
      </c>
      <c r="C27" s="5" t="n">
        <f aca="false">$A27/$C$8*$E$3</f>
        <v>12.48</v>
      </c>
      <c r="D27" s="5" t="n">
        <f aca="false">$A27/$D$8*$E$3</f>
        <v>11.8857142857143</v>
      </c>
      <c r="E27" s="5" t="n">
        <f aca="false">$A27/$E$8*$E$3</f>
        <v>11.3454545454545</v>
      </c>
      <c r="F27" s="5" t="n">
        <f aca="false">$A27/$F$8*$E$3</f>
        <v>10.8521739130435</v>
      </c>
      <c r="G27" s="5" t="n">
        <f aca="false">$A27/$G$8*$E$3</f>
        <v>10.4</v>
      </c>
      <c r="H27" s="5" t="n">
        <f aca="false">$A27/$H$8*$E$3</f>
        <v>9.984</v>
      </c>
      <c r="I27" s="5" t="n">
        <f aca="false">$A27/$I$8*$E$3</f>
        <v>9.6</v>
      </c>
      <c r="J27" s="5" t="n">
        <f aca="false">$A27/$J$8*$E$3</f>
        <v>9.24444444444444</v>
      </c>
      <c r="K27" s="5" t="n">
        <f aca="false">$A27/$K$8*$E$3</f>
        <v>8.91428571428572</v>
      </c>
      <c r="L27" s="5" t="n">
        <f aca="false">$A27/$L$8*$E$3</f>
        <v>8.60689655172414</v>
      </c>
      <c r="M27" s="5" t="n">
        <f aca="false">$A27/$M$8*$E$3</f>
        <v>8.32</v>
      </c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A30" s="2" t="s">
        <v>8</v>
      </c>
    </row>
    <row r="31" customFormat="false" ht="12.75" hidden="false" customHeight="false" outlineLevel="0" collapsed="false">
      <c r="B31" s="8" t="s">
        <v>9</v>
      </c>
      <c r="C31" s="9"/>
      <c r="D31" s="9"/>
      <c r="E31" s="9"/>
      <c r="F31" s="9"/>
      <c r="G31" s="9"/>
      <c r="H31" s="9"/>
      <c r="I31" s="10"/>
      <c r="J31" s="9"/>
      <c r="K31" s="9"/>
      <c r="L31" s="11" t="s">
        <v>10</v>
      </c>
    </row>
    <row r="32" customFormat="false" ht="12.75" hidden="false" customHeight="false" outlineLevel="0" collapsed="false">
      <c r="B32" s="12" t="n">
        <v>30</v>
      </c>
      <c r="C32" s="12" t="n">
        <v>31</v>
      </c>
      <c r="D32" s="12" t="n">
        <v>32</v>
      </c>
      <c r="E32" s="12" t="n">
        <v>33</v>
      </c>
      <c r="F32" s="12" t="n">
        <v>34</v>
      </c>
      <c r="G32" s="12" t="n">
        <v>35</v>
      </c>
      <c r="H32" s="12" t="n">
        <v>36</v>
      </c>
      <c r="I32" s="12" t="n">
        <v>37</v>
      </c>
      <c r="J32" s="12" t="n">
        <v>38</v>
      </c>
      <c r="K32" s="12" t="n">
        <v>39</v>
      </c>
      <c r="L32" s="12" t="n">
        <v>40</v>
      </c>
      <c r="M32" s="12" t="n">
        <v>41</v>
      </c>
    </row>
    <row r="33" customFormat="false" ht="12.75" hidden="false" customHeight="false" outlineLevel="0" collapsed="false">
      <c r="A33" s="4" t="n">
        <v>90</v>
      </c>
      <c r="B33" s="13" t="n">
        <f aca="false">$A33/$B$32*$E$3</f>
        <v>7.8</v>
      </c>
      <c r="C33" s="13" t="n">
        <f aca="false">$A33/$C$32*$E$3</f>
        <v>7.54838709677419</v>
      </c>
      <c r="D33" s="14" t="n">
        <f aca="false">$A33/$D$32*$E$3</f>
        <v>7.3125</v>
      </c>
      <c r="E33" s="13" t="n">
        <f aca="false">$A33/$E$32*$E$3</f>
        <v>7.09090909090909</v>
      </c>
      <c r="F33" s="13" t="n">
        <f aca="false">$A33/$F$32*$E$3</f>
        <v>6.88235294117647</v>
      </c>
      <c r="G33" s="13" t="n">
        <f aca="false">$A33/$G$32*$E$3</f>
        <v>6.68571428571429</v>
      </c>
      <c r="H33" s="13" t="n">
        <f aca="false">$A33/$H$32*$E$3</f>
        <v>6.5</v>
      </c>
      <c r="I33" s="13" t="n">
        <f aca="false">$A33/$I$32*$E$3</f>
        <v>6.32432432432433</v>
      </c>
      <c r="J33" s="13" t="n">
        <f aca="false">$A33/$J$32*$E$3</f>
        <v>6.15789473684211</v>
      </c>
      <c r="K33" s="13" t="n">
        <f aca="false">$A33/$K$32*$E$3</f>
        <v>6</v>
      </c>
      <c r="L33" s="13" t="n">
        <f aca="false">$A33/$L$32*$E$3</f>
        <v>5.85</v>
      </c>
      <c r="M33" s="13" t="n">
        <f aca="false">$A33/$M$32*$E$3</f>
        <v>5.70731707317073</v>
      </c>
    </row>
    <row r="34" customFormat="false" ht="12.75" hidden="false" customHeight="false" outlineLevel="0" collapsed="false">
      <c r="A34" s="4" t="n">
        <v>96</v>
      </c>
      <c r="B34" s="13" t="n">
        <f aca="false">$A34/$B$32*$E$3</f>
        <v>8.32</v>
      </c>
      <c r="C34" s="13" t="n">
        <f aca="false">$A34/$C$32*$E$3</f>
        <v>8.05161290322581</v>
      </c>
      <c r="D34" s="14" t="n">
        <f aca="false">$A34/$D$32*$E$3</f>
        <v>7.8</v>
      </c>
      <c r="E34" s="13" t="n">
        <f aca="false">$A34/$E$32*$E$3</f>
        <v>7.56363636363636</v>
      </c>
      <c r="F34" s="13" t="n">
        <f aca="false">$A34/$F$32*$E$3</f>
        <v>7.34117647058824</v>
      </c>
      <c r="G34" s="13" t="n">
        <f aca="false">$A34/$G$32*$E$3</f>
        <v>7.13142857142857</v>
      </c>
      <c r="H34" s="13" t="n">
        <f aca="false">$A34/$H$32*$E$3</f>
        <v>6.93333333333333</v>
      </c>
      <c r="I34" s="13" t="n">
        <f aca="false">$A34/$I$32*$E$3</f>
        <v>6.74594594594595</v>
      </c>
      <c r="J34" s="13" t="n">
        <f aca="false">$A34/$J$32*$E$3</f>
        <v>6.56842105263158</v>
      </c>
      <c r="K34" s="13" t="n">
        <f aca="false">$A34/$K$32*$E$3</f>
        <v>6.4</v>
      </c>
      <c r="L34" s="13" t="n">
        <f aca="false">$A34/$L$32*$E$3</f>
        <v>6.24</v>
      </c>
      <c r="M34" s="13" t="n">
        <f aca="false">$A34/$M$32*$E$3</f>
        <v>6.08780487804878</v>
      </c>
    </row>
    <row r="35" customFormat="false" ht="12.75" hidden="false" customHeight="false" outlineLevel="0" collapsed="false">
      <c r="A35" s="4" t="n">
        <v>98</v>
      </c>
      <c r="B35" s="15" t="n">
        <f aca="false">$A35/$B$32*$E$3</f>
        <v>8.49333333333333</v>
      </c>
      <c r="C35" s="15" t="n">
        <f aca="false">$A35/$C$32*$E$3</f>
        <v>8.21935483870968</v>
      </c>
      <c r="D35" s="16" t="n">
        <f aca="false">$A35/$D$32*$E$3</f>
        <v>7.9625</v>
      </c>
      <c r="E35" s="15" t="n">
        <f aca="false">$A35/$E$32*$E$3</f>
        <v>7.72121212121212</v>
      </c>
      <c r="F35" s="15" t="n">
        <f aca="false">$A35/$F$32*$E$3</f>
        <v>7.49411764705882</v>
      </c>
      <c r="G35" s="15" t="n">
        <f aca="false">$A35/$G$32*$E$3</f>
        <v>7.28</v>
      </c>
      <c r="H35" s="15" t="n">
        <f aca="false">$A35/$H$32*$E$3</f>
        <v>7.07777777777778</v>
      </c>
      <c r="I35" s="15" t="n">
        <f aca="false">$A35/$I$32*$E$3</f>
        <v>6.88648648648649</v>
      </c>
      <c r="J35" s="15" t="n">
        <f aca="false">$A35/$J$32*$E$3</f>
        <v>6.70526315789474</v>
      </c>
      <c r="K35" s="15" t="n">
        <f aca="false">$A35/$K$32*$E$3</f>
        <v>6.53333333333333</v>
      </c>
      <c r="L35" s="15" t="n">
        <f aca="false">$A35/$L$32*$E$3</f>
        <v>6.37</v>
      </c>
      <c r="M35" s="15" t="n">
        <f aca="false">$A35/$M$32*$E$3</f>
        <v>6.21463414634146</v>
      </c>
    </row>
    <row r="36" customFormat="false" ht="12.75" hidden="false" customHeight="false" outlineLevel="0" collapsed="false">
      <c r="A36" s="4" t="n">
        <v>112</v>
      </c>
      <c r="B36" s="15" t="n">
        <f aca="false">$A36/$B$32*$E$3</f>
        <v>9.70666666666667</v>
      </c>
      <c r="C36" s="15" t="n">
        <f aca="false">$A36/$C$32*$E$3</f>
        <v>9.39354838709678</v>
      </c>
      <c r="D36" s="5" t="n">
        <f aca="false">$A36/$D$32*$E$3</f>
        <v>9.1</v>
      </c>
      <c r="E36" s="5" t="n">
        <f aca="false">$A36/$E$32*$E$3</f>
        <v>8.82424242424242</v>
      </c>
      <c r="F36" s="5" t="n">
        <f aca="false">$A36/$F$32*$E$3</f>
        <v>8.56470588235294</v>
      </c>
      <c r="G36" s="5" t="n">
        <f aca="false">$A36/$G$32*$E$3</f>
        <v>8.32</v>
      </c>
      <c r="H36" s="5" t="n">
        <f aca="false">$A36/$H$32*$E$3</f>
        <v>8.08888888888889</v>
      </c>
      <c r="I36" s="5" t="n">
        <f aca="false">$A36/$I$32*$E$3</f>
        <v>7.87027027027027</v>
      </c>
      <c r="J36" s="5" t="n">
        <f aca="false">$A36/$J$32*$E$3</f>
        <v>7.66315789473684</v>
      </c>
      <c r="K36" s="5" t="n">
        <f aca="false">$A36/$K$32*$E$3</f>
        <v>7.46666666666667</v>
      </c>
      <c r="L36" s="15" t="n">
        <f aca="false">$A36/$L$32*$E$3</f>
        <v>7.28</v>
      </c>
      <c r="M36" s="5" t="n">
        <f aca="false">$A36/$M$32*$E$3</f>
        <v>7.10243902439025</v>
      </c>
    </row>
    <row r="37" customFormat="false" ht="12.75" hidden="false" customHeight="false" outlineLevel="0" collapsed="false">
      <c r="A37" s="4" t="n">
        <v>113</v>
      </c>
      <c r="B37" s="5" t="n">
        <f aca="false">$A37/$B$32*$E$3</f>
        <v>9.79333333333333</v>
      </c>
      <c r="C37" s="5" t="n">
        <f aca="false">$A37/$C$32*$E$3</f>
        <v>9.47741935483871</v>
      </c>
      <c r="D37" s="5" t="n">
        <f aca="false">$A37/$D$32*$E$3</f>
        <v>9.18125</v>
      </c>
      <c r="E37" s="5" t="n">
        <f aca="false">$A37/$E$32*$E$3</f>
        <v>8.9030303030303</v>
      </c>
      <c r="F37" s="5" t="n">
        <f aca="false">$A37/$F$32*$E$3</f>
        <v>8.64117647058824</v>
      </c>
      <c r="G37" s="5" t="n">
        <f aca="false">$A37/$G$32*$E$3</f>
        <v>8.39428571428572</v>
      </c>
      <c r="H37" s="5" t="n">
        <f aca="false">$A37/$H$32*$E$3</f>
        <v>8.16111111111111</v>
      </c>
      <c r="I37" s="5" t="n">
        <f aca="false">$A37/$I$32*$E$3</f>
        <v>7.94054054054054</v>
      </c>
      <c r="J37" s="5" t="n">
        <f aca="false">$A37/$J$32*$E$3</f>
        <v>7.73157894736842</v>
      </c>
      <c r="K37" s="5" t="n">
        <f aca="false">$A37/$K$32*$E$3</f>
        <v>7.53333333333333</v>
      </c>
      <c r="L37" s="5" t="n">
        <f aca="false">$A37/$L$32*$E$3</f>
        <v>7.345</v>
      </c>
      <c r="M37" s="5" t="n">
        <f aca="false">$A37/$M$32*$E$3</f>
        <v>7.16585365853659</v>
      </c>
    </row>
    <row r="38" customFormat="false" ht="12.75" hidden="false" customHeight="false" outlineLevel="0" collapsed="false">
      <c r="A38" s="4" t="n">
        <v>114</v>
      </c>
      <c r="B38" s="5" t="n">
        <f aca="false">$A38/$B$32*$E$3</f>
        <v>9.88</v>
      </c>
      <c r="C38" s="5" t="n">
        <f aca="false">$A38/$C$32*$E$3</f>
        <v>9.56129032258064</v>
      </c>
      <c r="D38" s="5" t="n">
        <f aca="false">$A38/$D$32*$E$3</f>
        <v>9.2625</v>
      </c>
      <c r="E38" s="5" t="n">
        <f aca="false">$A38/$E$32*$E$3</f>
        <v>8.98181818181818</v>
      </c>
      <c r="F38" s="5" t="n">
        <f aca="false">$A38/$F$32*$E$3</f>
        <v>8.71764705882353</v>
      </c>
      <c r="G38" s="5" t="n">
        <f aca="false">$A38/$G$32*$E$3</f>
        <v>8.46857142857143</v>
      </c>
      <c r="H38" s="5" t="n">
        <f aca="false">$A38/$H$32*$E$3</f>
        <v>8.23333333333333</v>
      </c>
      <c r="I38" s="5" t="n">
        <f aca="false">$A38/$I$32*$E$3</f>
        <v>8.01081081081081</v>
      </c>
      <c r="J38" s="5" t="n">
        <f aca="false">$A38/$J$32*$E$3</f>
        <v>7.8</v>
      </c>
      <c r="K38" s="5" t="n">
        <f aca="false">$A38/$K$32*$E$3</f>
        <v>7.6</v>
      </c>
      <c r="L38" s="5" t="n">
        <f aca="false">$A38/$L$32*$E$3</f>
        <v>7.41</v>
      </c>
      <c r="M38" s="5" t="n">
        <f aca="false">$A38/$M$32*$E$3</f>
        <v>7.22926829268293</v>
      </c>
    </row>
    <row r="39" customFormat="false" ht="12.75" hidden="false" customHeight="false" outlineLevel="0" collapsed="false">
      <c r="A39" s="4" t="n">
        <v>115</v>
      </c>
      <c r="B39" s="5" t="n">
        <f aca="false">$A39/$B$32*$E$3</f>
        <v>9.96666666666667</v>
      </c>
      <c r="C39" s="5" t="n">
        <f aca="false">$A39/$C$32*$E$3</f>
        <v>9.64516129032258</v>
      </c>
      <c r="D39" s="5" t="n">
        <f aca="false">$A39/$D$32*$E$3</f>
        <v>9.34375</v>
      </c>
      <c r="E39" s="5" t="n">
        <f aca="false">$A39/$E$32*$E$3</f>
        <v>9.06060606060606</v>
      </c>
      <c r="F39" s="5" t="n">
        <f aca="false">$A39/$F$32*$E$3</f>
        <v>8.79411764705882</v>
      </c>
      <c r="G39" s="5" t="n">
        <f aca="false">$A39/$G$32*$E$3</f>
        <v>8.54285714285714</v>
      </c>
      <c r="H39" s="5" t="n">
        <f aca="false">$A39/$H$32*$E$3</f>
        <v>8.30555555555556</v>
      </c>
      <c r="I39" s="5" t="n">
        <f aca="false">$A39/$I$32*$E$3</f>
        <v>8.08108108108108</v>
      </c>
      <c r="J39" s="5" t="n">
        <f aca="false">$A39/$J$32*$E$3</f>
        <v>7.86842105263158</v>
      </c>
      <c r="K39" s="5" t="n">
        <f aca="false">$A39/$K$32*$E$3</f>
        <v>7.66666666666667</v>
      </c>
      <c r="L39" s="5" t="n">
        <f aca="false">$A39/$L$32*$E$3</f>
        <v>7.475</v>
      </c>
      <c r="M39" s="5" t="n">
        <f aca="false">$A39/$M$32*$E$3</f>
        <v>7.29268292682927</v>
      </c>
    </row>
    <row r="40" customFormat="false" ht="12.75" hidden="false" customHeight="false" outlineLevel="0" collapsed="false">
      <c r="A40" s="4" t="n">
        <v>116</v>
      </c>
      <c r="B40" s="5" t="n">
        <f aca="false">$A40/$B$32*$E$3</f>
        <v>10.0533333333333</v>
      </c>
      <c r="C40" s="5" t="n">
        <f aca="false">$A40/$C$32*$E$3</f>
        <v>9.72903225806452</v>
      </c>
      <c r="D40" s="5" t="n">
        <f aca="false">$A40/$D$32*$E$3</f>
        <v>9.425</v>
      </c>
      <c r="E40" s="5" t="n">
        <f aca="false">$A40/$E$32*$E$3</f>
        <v>9.13939393939394</v>
      </c>
      <c r="F40" s="5" t="n">
        <f aca="false">$A40/$F$32*$E$3</f>
        <v>8.87058823529412</v>
      </c>
      <c r="G40" s="5" t="n">
        <f aca="false">$A40/$G$32*$E$3</f>
        <v>8.61714285714286</v>
      </c>
      <c r="H40" s="5" t="n">
        <f aca="false">$A40/$H$32*$E$3</f>
        <v>8.37777777777778</v>
      </c>
      <c r="I40" s="5" t="n">
        <f aca="false">$A40/$I$32*$E$3</f>
        <v>8.15135135135135</v>
      </c>
      <c r="J40" s="5" t="n">
        <f aca="false">$A40/$J$32*$E$3</f>
        <v>7.93684210526316</v>
      </c>
      <c r="K40" s="5" t="n">
        <f aca="false">$A40/$K$32*$E$3</f>
        <v>7.73333333333333</v>
      </c>
      <c r="L40" s="5" t="n">
        <f aca="false">$A40/$L$32*$E$3</f>
        <v>7.54</v>
      </c>
      <c r="M40" s="5" t="n">
        <f aca="false">$A40/$M$32*$E$3</f>
        <v>7.35609756097561</v>
      </c>
    </row>
    <row r="41" customFormat="false" ht="12.75" hidden="false" customHeight="false" outlineLevel="0" collapsed="false">
      <c r="A41" s="4" t="n">
        <v>117</v>
      </c>
      <c r="B41" s="5" t="n">
        <f aca="false">$A41/$B$32*$E$3</f>
        <v>10.14</v>
      </c>
      <c r="C41" s="5" t="n">
        <f aca="false">$A41/$C$32*$E$3</f>
        <v>9.81290322580645</v>
      </c>
      <c r="D41" s="5" t="n">
        <f aca="false">$A41/$D$32*$E$3</f>
        <v>9.50625</v>
      </c>
      <c r="E41" s="5" t="n">
        <f aca="false">$A41/$E$32*$E$3</f>
        <v>9.21818181818182</v>
      </c>
      <c r="F41" s="5" t="n">
        <f aca="false">$A41/$F$32*$E$3</f>
        <v>8.94705882352941</v>
      </c>
      <c r="G41" s="5" t="n">
        <f aca="false">$A41/$G$32*$E$3</f>
        <v>8.69142857142857</v>
      </c>
      <c r="H41" s="5" t="n">
        <f aca="false">$A41/$H$32*$E$3</f>
        <v>8.45</v>
      </c>
      <c r="I41" s="5" t="n">
        <f aca="false">$A41/$I$32*$E$3</f>
        <v>8.22162162162162</v>
      </c>
      <c r="J41" s="5" t="n">
        <f aca="false">$A41/$J$32*$E$3</f>
        <v>8.00526315789474</v>
      </c>
      <c r="K41" s="5" t="n">
        <f aca="false">$A41/$K$32*$E$3</f>
        <v>7.8</v>
      </c>
      <c r="L41" s="5" t="n">
        <f aca="false">$A41/$L$32*$E$3</f>
        <v>7.605</v>
      </c>
      <c r="M41" s="5" t="n">
        <f aca="false">$A41/$M$32*$E$3</f>
        <v>7.41951219512195</v>
      </c>
    </row>
    <row r="42" customFormat="false" ht="12.75" hidden="false" customHeight="false" outlineLevel="0" collapsed="false">
      <c r="A42" s="4" t="n">
        <v>118</v>
      </c>
      <c r="B42" s="5" t="n">
        <f aca="false">$A42/$B$32*$E$3</f>
        <v>10.2266666666667</v>
      </c>
      <c r="C42" s="5" t="n">
        <f aca="false">$A42/$C$32*$E$3</f>
        <v>9.89677419354839</v>
      </c>
      <c r="D42" s="5" t="n">
        <f aca="false">$A42/$D$32*$E$3</f>
        <v>9.5875</v>
      </c>
      <c r="E42" s="5" t="n">
        <f aca="false">$A42/$E$32*$E$3</f>
        <v>9.2969696969697</v>
      </c>
      <c r="F42" s="5" t="n">
        <f aca="false">$A42/$F$32*$E$3</f>
        <v>9.02352941176471</v>
      </c>
      <c r="G42" s="5" t="n">
        <f aca="false">$A42/$G$32*$E$3</f>
        <v>8.76571428571429</v>
      </c>
      <c r="H42" s="5" t="n">
        <f aca="false">$A42/$H$32*$E$3</f>
        <v>8.52222222222222</v>
      </c>
      <c r="I42" s="5" t="n">
        <f aca="false">$A42/$I$32*$E$3</f>
        <v>8.29189189189189</v>
      </c>
      <c r="J42" s="5" t="n">
        <f aca="false">$A42/$J$32*$E$3</f>
        <v>8.07368421052632</v>
      </c>
      <c r="K42" s="5" t="n">
        <f aca="false">$A42/$K$32*$E$3</f>
        <v>7.86666666666667</v>
      </c>
      <c r="L42" s="5" t="n">
        <f aca="false">$A42/$L$32*$E$3</f>
        <v>7.67</v>
      </c>
      <c r="M42" s="5" t="n">
        <f aca="false">$A42/$M$32*$E$3</f>
        <v>7.48292682926829</v>
      </c>
    </row>
    <row r="43" customFormat="false" ht="12.75" hidden="false" customHeight="false" outlineLevel="0" collapsed="false">
      <c r="A43" s="4" t="n">
        <v>119</v>
      </c>
      <c r="B43" s="5" t="n">
        <f aca="false">$A43/$B$32*$E$3</f>
        <v>10.3133333333333</v>
      </c>
      <c r="C43" s="5" t="n">
        <f aca="false">$A43/$C$32*$E$3</f>
        <v>9.98064516129032</v>
      </c>
      <c r="D43" s="5" t="n">
        <f aca="false">$A43/$D$32*$E$3</f>
        <v>9.66875</v>
      </c>
      <c r="E43" s="5" t="n">
        <f aca="false">$A43/$E$32*$E$3</f>
        <v>9.37575757575758</v>
      </c>
      <c r="F43" s="5" t="n">
        <f aca="false">$A43/$F$32*$E$3</f>
        <v>9.1</v>
      </c>
      <c r="G43" s="5" t="n">
        <f aca="false">$A43/$G$32*$E$3</f>
        <v>8.84</v>
      </c>
      <c r="H43" s="5" t="n">
        <f aca="false">$A43/$H$32*$E$3</f>
        <v>8.59444444444445</v>
      </c>
      <c r="I43" s="5" t="n">
        <f aca="false">$A43/$I$32*$E$3</f>
        <v>8.36216216216216</v>
      </c>
      <c r="J43" s="5" t="n">
        <f aca="false">$A43/$J$32*$E$3</f>
        <v>8.1421052631579</v>
      </c>
      <c r="K43" s="5" t="n">
        <f aca="false">$A43/$K$32*$E$3</f>
        <v>7.93333333333333</v>
      </c>
      <c r="L43" s="5" t="n">
        <f aca="false">$A43/$L$32*$E$3</f>
        <v>7.735</v>
      </c>
      <c r="M43" s="5" t="n">
        <f aca="false">$A43/$M$32*$E$3</f>
        <v>7.54634146341463</v>
      </c>
    </row>
    <row r="44" customFormat="false" ht="12.75" hidden="false" customHeight="false" outlineLevel="0" collapsed="false">
      <c r="A44" s="4" t="n">
        <v>120</v>
      </c>
      <c r="B44" s="15" t="n">
        <f aca="false">$A44/$B$32*$E$3</f>
        <v>10.4</v>
      </c>
      <c r="C44" s="15" t="n">
        <f aca="false">$A44/$C$32*$E$3</f>
        <v>10.0645161290323</v>
      </c>
      <c r="D44" s="5" t="n">
        <f aca="false">$A44/$D$32*$E$3</f>
        <v>9.75</v>
      </c>
      <c r="E44" s="5" t="n">
        <f aca="false">$A44/$E$32*$E$3</f>
        <v>9.45454545454546</v>
      </c>
      <c r="F44" s="5" t="n">
        <f aca="false">$A44/$F$32*$E$3</f>
        <v>9.17647058823529</v>
      </c>
      <c r="G44" s="5" t="n">
        <f aca="false">$A44/$G$32*$E$3</f>
        <v>8.91428571428572</v>
      </c>
      <c r="H44" s="5" t="n">
        <f aca="false">$A44/$H$32*$E$3</f>
        <v>8.66666666666667</v>
      </c>
      <c r="I44" s="5" t="n">
        <f aca="false">$A44/$I$32*$E$3</f>
        <v>8.43243243243243</v>
      </c>
      <c r="J44" s="5" t="n">
        <f aca="false">$A44/$J$32*$E$3</f>
        <v>8.21052631578947</v>
      </c>
      <c r="K44" s="5" t="n">
        <f aca="false">$A44/$K$32*$E$3</f>
        <v>8</v>
      </c>
      <c r="L44" s="15" t="n">
        <f aca="false">$A44/$L$32*$E$3</f>
        <v>7.8</v>
      </c>
      <c r="M44" s="5" t="n">
        <f aca="false">$A44/$M$32*$E$3</f>
        <v>7.60975609756098</v>
      </c>
    </row>
    <row r="45" customFormat="false" ht="12.75" hidden="false" customHeight="false" outlineLevel="0" collapsed="false">
      <c r="A45" s="4" t="n">
        <v>121</v>
      </c>
      <c r="B45" s="5" t="n">
        <f aca="false">$A45/$B$32*$E$3</f>
        <v>10.4866666666667</v>
      </c>
      <c r="C45" s="5" t="n">
        <f aca="false">$A45/$C$32*$E$3</f>
        <v>10.1483870967742</v>
      </c>
      <c r="D45" s="5" t="n">
        <f aca="false">$A45/$D$32*$E$3</f>
        <v>9.83125</v>
      </c>
      <c r="E45" s="5" t="n">
        <f aca="false">$A45/$E$32*$E$3</f>
        <v>9.53333333333333</v>
      </c>
      <c r="F45" s="5" t="n">
        <f aca="false">$A45/$F$32*$E$3</f>
        <v>9.25294117647059</v>
      </c>
      <c r="G45" s="5" t="n">
        <f aca="false">$A45/$G$32*$E$3</f>
        <v>8.98857142857143</v>
      </c>
      <c r="H45" s="5" t="n">
        <f aca="false">$A45/$H$32*$E$3</f>
        <v>8.73888888888889</v>
      </c>
      <c r="I45" s="5" t="n">
        <f aca="false">$A45/$I$32*$E$3</f>
        <v>8.5027027027027</v>
      </c>
      <c r="J45" s="5" t="n">
        <f aca="false">$A45/$J$32*$E$3</f>
        <v>8.27894736842105</v>
      </c>
      <c r="K45" s="5" t="n">
        <f aca="false">$A45/$K$32*$E$3</f>
        <v>8.06666666666667</v>
      </c>
      <c r="L45" s="5" t="n">
        <f aca="false">$A45/$L$32*$E$3</f>
        <v>7.865</v>
      </c>
      <c r="M45" s="5" t="n">
        <f aca="false">$A45/$M$32*$E$3</f>
        <v>7.67317073170732</v>
      </c>
    </row>
    <row r="46" customFormat="false" ht="12.75" hidden="false" customHeight="false" outlineLevel="0" collapsed="false">
      <c r="A46" s="4" t="n">
        <v>122</v>
      </c>
      <c r="B46" s="5" t="n">
        <f aca="false">$A46/$B$32*$E$3</f>
        <v>10.5733333333333</v>
      </c>
      <c r="C46" s="5" t="n">
        <f aca="false">$A46/$C$32*$E$3</f>
        <v>10.2322580645161</v>
      </c>
      <c r="D46" s="5" t="n">
        <f aca="false">$A46/$D$32*$E$3</f>
        <v>9.9125</v>
      </c>
      <c r="E46" s="5" t="n">
        <f aca="false">$A46/$E$32*$E$3</f>
        <v>9.61212121212121</v>
      </c>
      <c r="F46" s="5" t="n">
        <f aca="false">$A46/$F$32*$E$3</f>
        <v>9.32941176470588</v>
      </c>
      <c r="G46" s="5" t="n">
        <f aca="false">$A46/$G$32*$E$3</f>
        <v>9.06285714285714</v>
      </c>
      <c r="H46" s="5" t="n">
        <f aca="false">$A46/$H$32*$E$3</f>
        <v>8.81111111111111</v>
      </c>
      <c r="I46" s="5" t="n">
        <f aca="false">$A46/$I$32*$E$3</f>
        <v>8.57297297297297</v>
      </c>
      <c r="J46" s="5" t="n">
        <f aca="false">$A46/$J$32*$E$3</f>
        <v>8.34736842105263</v>
      </c>
      <c r="K46" s="5" t="n">
        <f aca="false">$A46/$K$32*$E$3</f>
        <v>8.13333333333333</v>
      </c>
      <c r="L46" s="5" t="n">
        <f aca="false">$A46/$L$32*$E$3</f>
        <v>7.93</v>
      </c>
      <c r="M46" s="5" t="n">
        <f aca="false">$A46/$M$32*$E$3</f>
        <v>7.73658536585366</v>
      </c>
    </row>
    <row r="47" customFormat="false" ht="12.75" hidden="false" customHeight="false" outlineLevel="0" collapsed="false">
      <c r="A47" s="4" t="n">
        <v>123</v>
      </c>
      <c r="B47" s="5" t="n">
        <f aca="false">$A47/$B$32*$E$3</f>
        <v>10.66</v>
      </c>
      <c r="C47" s="5" t="n">
        <f aca="false">$A47/$C$32*$E$3</f>
        <v>10.3161290322581</v>
      </c>
      <c r="D47" s="5" t="n">
        <f aca="false">$A47/$D$32*$E$3</f>
        <v>9.99375</v>
      </c>
      <c r="E47" s="5" t="n">
        <f aca="false">$A47/$E$32*$E$3</f>
        <v>9.69090909090909</v>
      </c>
      <c r="F47" s="5" t="n">
        <f aca="false">$A47/$F$32*$E$3</f>
        <v>9.40588235294118</v>
      </c>
      <c r="G47" s="5" t="n">
        <f aca="false">$A47/$G$32*$E$3</f>
        <v>9.13714285714286</v>
      </c>
      <c r="H47" s="5" t="n">
        <f aca="false">$A47/$H$32*$E$3</f>
        <v>8.88333333333333</v>
      </c>
      <c r="I47" s="5" t="n">
        <f aca="false">$A47/$I$32*$E$3</f>
        <v>8.64324324324324</v>
      </c>
      <c r="J47" s="5" t="n">
        <f aca="false">$A47/$J$32*$E$3</f>
        <v>8.41578947368421</v>
      </c>
      <c r="K47" s="5" t="n">
        <f aca="false">$A47/$K$32*$E$3</f>
        <v>8.2</v>
      </c>
      <c r="L47" s="5" t="n">
        <f aca="false">$A47/$L$32*$E$3</f>
        <v>7.995</v>
      </c>
      <c r="M47" s="5" t="n">
        <f aca="false">$A47/$M$32*$E$3</f>
        <v>7.8</v>
      </c>
    </row>
    <row r="48" customFormat="false" ht="12.75" hidden="false" customHeight="false" outlineLevel="0" collapsed="false">
      <c r="A48" s="4" t="n">
        <v>124</v>
      </c>
      <c r="B48" s="5" t="n">
        <f aca="false">$A48/$B$32*$E$3</f>
        <v>10.7466666666667</v>
      </c>
      <c r="C48" s="5" t="n">
        <f aca="false">$A48/$C$32*$E$3</f>
        <v>10.4</v>
      </c>
      <c r="D48" s="5" t="n">
        <f aca="false">$A48/$D$32*$E$3</f>
        <v>10.075</v>
      </c>
      <c r="E48" s="5" t="n">
        <f aca="false">$A48/$E$32*$E$3</f>
        <v>9.76969696969697</v>
      </c>
      <c r="F48" s="5" t="n">
        <f aca="false">$A48/$F$32*$E$3</f>
        <v>9.48235294117647</v>
      </c>
      <c r="G48" s="5" t="n">
        <f aca="false">$A48/$G$32*$E$3</f>
        <v>9.21142857142857</v>
      </c>
      <c r="H48" s="5" t="n">
        <f aca="false">$A48/$H$32*$E$3</f>
        <v>8.95555555555556</v>
      </c>
      <c r="I48" s="5" t="n">
        <f aca="false">$A48/$I$32*$E$3</f>
        <v>8.71351351351351</v>
      </c>
      <c r="J48" s="5" t="n">
        <f aca="false">$A48/$J$32*$E$3</f>
        <v>8.48421052631579</v>
      </c>
      <c r="K48" s="5" t="n">
        <f aca="false">$A48/$K$32*$E$3</f>
        <v>8.26666666666667</v>
      </c>
      <c r="L48" s="5" t="n">
        <f aca="false">$A48/$L$32*$E$3</f>
        <v>8.06</v>
      </c>
      <c r="M48" s="5" t="n">
        <f aca="false">$A48/$M$32*$E$3</f>
        <v>7.86341463414634</v>
      </c>
    </row>
    <row r="49" customFormat="false" ht="12.75" hidden="false" customHeight="false" outlineLevel="0" collapsed="false">
      <c r="A49" s="4" t="n">
        <v>125</v>
      </c>
      <c r="B49" s="5" t="n">
        <f aca="false">$A49/$B$32*$E$3</f>
        <v>10.8333333333333</v>
      </c>
      <c r="C49" s="5" t="n">
        <f aca="false">$A49/$C$32*$E$3</f>
        <v>10.4838709677419</v>
      </c>
      <c r="D49" s="5" t="n">
        <f aca="false">$A49/$D$32*$E$3</f>
        <v>10.15625</v>
      </c>
      <c r="E49" s="5" t="n">
        <f aca="false">$A49/$E$32*$E$3</f>
        <v>9.84848484848485</v>
      </c>
      <c r="F49" s="5" t="n">
        <f aca="false">$A49/$F$32*$E$3</f>
        <v>9.55882352941176</v>
      </c>
      <c r="G49" s="5" t="n">
        <f aca="false">$A49/$G$32*$E$3</f>
        <v>9.28571428571429</v>
      </c>
      <c r="H49" s="5" t="n">
        <f aca="false">$A49/$H$32*$E$3</f>
        <v>9.02777777777778</v>
      </c>
      <c r="I49" s="5" t="n">
        <f aca="false">$A49/$I$32*$E$3</f>
        <v>8.78378378378378</v>
      </c>
      <c r="J49" s="5" t="n">
        <f aca="false">$A49/$J$32*$E$3</f>
        <v>8.55263157894737</v>
      </c>
      <c r="K49" s="5" t="n">
        <f aca="false">$A49/$K$32*$E$3</f>
        <v>8.33333333333333</v>
      </c>
      <c r="L49" s="5" t="n">
        <f aca="false">$A49/$L$32*$E$3</f>
        <v>8.125</v>
      </c>
      <c r="M49" s="5" t="n">
        <f aca="false">$A49/$M$32*$E$3</f>
        <v>7.92682926829268</v>
      </c>
    </row>
    <row r="50" customFormat="false" ht="12.75" hidden="false" customHeight="false" outlineLevel="0" collapsed="false">
      <c r="A50" s="4" t="n">
        <v>126</v>
      </c>
      <c r="B50" s="5" t="n">
        <f aca="false">$A50/$B$32*$E$3</f>
        <v>10.92</v>
      </c>
      <c r="C50" s="5" t="n">
        <f aca="false">$A50/$C$32*$E$3</f>
        <v>10.5677419354839</v>
      </c>
      <c r="D50" s="5" t="n">
        <f aca="false">$A50/$D$32*$E$3</f>
        <v>10.2375</v>
      </c>
      <c r="E50" s="5" t="n">
        <f aca="false">$A50/$E$32*$E$3</f>
        <v>9.92727272727273</v>
      </c>
      <c r="F50" s="5" t="n">
        <f aca="false">$A50/$F$32*$E$3</f>
        <v>9.63529411764706</v>
      </c>
      <c r="G50" s="5" t="n">
        <f aca="false">$A50/$G$32*$E$3</f>
        <v>9.36</v>
      </c>
      <c r="H50" s="5" t="n">
        <f aca="false">$A50/$H$32*$E$3</f>
        <v>9.1</v>
      </c>
      <c r="I50" s="5" t="n">
        <f aca="false">$A50/$I$32*$E$3</f>
        <v>8.85405405405405</v>
      </c>
      <c r="J50" s="5" t="n">
        <f aca="false">$A50/$J$32*$E$3</f>
        <v>8.62105263157895</v>
      </c>
      <c r="K50" s="5" t="n">
        <f aca="false">$A50/$K$32*$E$3</f>
        <v>8.4</v>
      </c>
      <c r="L50" s="5" t="n">
        <f aca="false">$A50/$L$32*$E$3</f>
        <v>8.19</v>
      </c>
      <c r="M50" s="5" t="n">
        <f aca="false">$A50/$M$32*$E$3</f>
        <v>7.99024390243903</v>
      </c>
    </row>
    <row r="51" customFormat="false" ht="12.75" hidden="false" customHeight="false" outlineLevel="0" collapsed="false">
      <c r="A51" s="4" t="n">
        <v>127</v>
      </c>
      <c r="B51" s="5" t="n">
        <f aca="false">$A51/$B$32*$E$3</f>
        <v>11.0066666666667</v>
      </c>
      <c r="C51" s="5" t="n">
        <f aca="false">$A51/$C$32*$E$3</f>
        <v>10.6516129032258</v>
      </c>
      <c r="D51" s="5" t="n">
        <f aca="false">$A51/$D$32*$E$3</f>
        <v>10.31875</v>
      </c>
      <c r="E51" s="5" t="n">
        <f aca="false">$A51/$E$32*$E$3</f>
        <v>10.0060606060606</v>
      </c>
      <c r="F51" s="5" t="n">
        <f aca="false">$A51/$F$32*$E$3</f>
        <v>9.71176470588235</v>
      </c>
      <c r="G51" s="5" t="n">
        <f aca="false">$A51/$G$32*$E$3</f>
        <v>9.43428571428571</v>
      </c>
      <c r="H51" s="5" t="n">
        <f aca="false">$A51/$H$32*$E$3</f>
        <v>9.17222222222222</v>
      </c>
      <c r="I51" s="5" t="n">
        <f aca="false">$A51/$I$32*$E$3</f>
        <v>8.92432432432432</v>
      </c>
      <c r="J51" s="5" t="n">
        <f aca="false">$A51/$J$32*$E$3</f>
        <v>8.68947368421053</v>
      </c>
      <c r="K51" s="5" t="n">
        <f aca="false">$A51/$K$32*$E$3</f>
        <v>8.46666666666667</v>
      </c>
      <c r="L51" s="5" t="n">
        <f aca="false">$A51/$L$32*$E$3</f>
        <v>8.255</v>
      </c>
      <c r="M51" s="5" t="n">
        <f aca="false">$A51/$M$32*$E$3</f>
        <v>8.05365853658537</v>
      </c>
    </row>
    <row r="52" customFormat="false" ht="12.75" hidden="false" customHeight="false" outlineLevel="0" collapsed="false">
      <c r="A52" s="4" t="n">
        <v>128</v>
      </c>
      <c r="B52" s="15" t="n">
        <f aca="false">$A52/$B$32*$E$3</f>
        <v>11.0933333333333</v>
      </c>
      <c r="C52" s="15" t="n">
        <f aca="false">$A52/$C$32*$E$3</f>
        <v>10.7354838709677</v>
      </c>
      <c r="D52" s="5" t="n">
        <f aca="false">$A52/$D$32*$E$3</f>
        <v>10.4</v>
      </c>
      <c r="E52" s="5" t="n">
        <f aca="false">$A52/$E$32*$E$3</f>
        <v>10.0848484848485</v>
      </c>
      <c r="F52" s="5" t="n">
        <f aca="false">$A52/$F$32*$E$3</f>
        <v>9.78823529411765</v>
      </c>
      <c r="G52" s="5" t="n">
        <f aca="false">$A52/$G$32*$E$3</f>
        <v>9.50857142857143</v>
      </c>
      <c r="H52" s="5" t="n">
        <f aca="false">$A52/$H$32*$E$3</f>
        <v>9.24444444444444</v>
      </c>
      <c r="I52" s="5" t="n">
        <f aca="false">$A52/$I$32*$E$3</f>
        <v>8.9945945945946</v>
      </c>
      <c r="J52" s="5" t="n">
        <f aca="false">$A52/$J$32*$E$3</f>
        <v>8.75789473684211</v>
      </c>
      <c r="K52" s="5" t="n">
        <f aca="false">$A52/$K$32*$E$3</f>
        <v>8.53333333333333</v>
      </c>
      <c r="L52" s="15" t="n">
        <f aca="false">$A52/$L$32*$E$3</f>
        <v>8.32</v>
      </c>
      <c r="M52" s="5" t="n">
        <f aca="false">$A52/$M$32*$E$3</f>
        <v>8.11707317073171</v>
      </c>
    </row>
    <row r="55" customFormat="false" ht="12.75" hidden="false" customHeight="false" outlineLevel="0" collapsed="false">
      <c r="B55" s="3" t="s">
        <v>11</v>
      </c>
      <c r="C55" s="3" t="s">
        <v>11</v>
      </c>
      <c r="D55" s="3" t="s">
        <v>11</v>
      </c>
      <c r="E55" s="3" t="s">
        <v>12</v>
      </c>
      <c r="F55" s="3" t="s">
        <v>13</v>
      </c>
      <c r="G55" s="3" t="s">
        <v>14</v>
      </c>
    </row>
    <row r="56" customFormat="false" ht="12.75" hidden="false" customHeight="false" outlineLevel="0" collapsed="false">
      <c r="A56" s="17"/>
      <c r="B56" s="3" t="s">
        <v>15</v>
      </c>
      <c r="C56" s="3" t="s">
        <v>16</v>
      </c>
      <c r="D56" s="3" t="s">
        <v>17</v>
      </c>
      <c r="E56" s="3" t="s">
        <v>18</v>
      </c>
      <c r="F56" s="3" t="s">
        <v>19</v>
      </c>
      <c r="G56" s="3"/>
      <c r="H56" s="17"/>
      <c r="I56" s="17"/>
    </row>
    <row r="57" customFormat="false" ht="12.75" hidden="false" customHeight="false" outlineLevel="0" collapsed="false">
      <c r="A57" s="0" t="s">
        <v>20</v>
      </c>
      <c r="B57" s="17" t="s">
        <v>21</v>
      </c>
      <c r="C57" s="17" t="s">
        <v>21</v>
      </c>
      <c r="D57" s="17" t="s">
        <v>22</v>
      </c>
      <c r="E57" s="17" t="s">
        <v>23</v>
      </c>
      <c r="F57" s="17" t="s">
        <v>24</v>
      </c>
      <c r="G57" s="17" t="s">
        <v>24</v>
      </c>
    </row>
    <row r="58" customFormat="false" ht="12.75" hidden="false" customHeight="false" outlineLevel="0" collapsed="false">
      <c r="A58" s="0" t="s">
        <v>25</v>
      </c>
      <c r="B58" s="17" t="n">
        <v>8.15</v>
      </c>
      <c r="C58" s="17" t="s">
        <v>26</v>
      </c>
      <c r="D58" s="17"/>
      <c r="E58" s="17" t="s">
        <v>27</v>
      </c>
      <c r="F58" s="17" t="n">
        <v>8.6</v>
      </c>
      <c r="G58" s="17" t="s">
        <v>27</v>
      </c>
    </row>
    <row r="59" customFormat="false" ht="12.75" hidden="false" customHeight="false" outlineLevel="0" collapsed="false">
      <c r="A59" s="0" t="s">
        <v>28</v>
      </c>
      <c r="B59" s="17" t="s">
        <v>29</v>
      </c>
      <c r="C59" s="17" t="s">
        <v>30</v>
      </c>
      <c r="D59" s="17"/>
      <c r="E59" s="17" t="s">
        <v>27</v>
      </c>
      <c r="F59" s="17" t="s">
        <v>27</v>
      </c>
      <c r="G59" s="17" t="s">
        <v>27</v>
      </c>
    </row>
    <row r="60" customFormat="false" ht="12.75" hidden="false" customHeight="false" outlineLevel="0" collapsed="false">
      <c r="A60" s="0" t="s">
        <v>31</v>
      </c>
      <c r="B60" s="17" t="s">
        <v>32</v>
      </c>
      <c r="C60" s="17" t="s">
        <v>33</v>
      </c>
      <c r="D60" s="17" t="s">
        <v>34</v>
      </c>
      <c r="E60" s="17" t="s">
        <v>27</v>
      </c>
      <c r="F60" s="17" t="s">
        <v>27</v>
      </c>
      <c r="G60" s="17" t="s">
        <v>27</v>
      </c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0" t="s">
        <v>20</v>
      </c>
      <c r="B62" s="17" t="s">
        <v>23</v>
      </c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0" t="s">
        <v>25</v>
      </c>
      <c r="B63" s="17" t="n">
        <v>8.15</v>
      </c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0" t="s">
        <v>28</v>
      </c>
      <c r="B64" s="17" t="s">
        <v>35</v>
      </c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0" t="s">
        <v>31</v>
      </c>
      <c r="B65" s="17" t="s">
        <v>36</v>
      </c>
      <c r="C65" s="17"/>
      <c r="D65" s="17"/>
      <c r="E65" s="17"/>
      <c r="F65" s="17"/>
      <c r="G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2:25:47Z</dcterms:created>
  <dc:creator>Jens Bannuscher</dc:creator>
  <dc:description/>
  <dc:language>en-US</dc:language>
  <cp:lastModifiedBy>tom reichardt</cp:lastModifiedBy>
  <cp:lastPrinted>2003-03-27T13:53:12Z</cp:lastPrinted>
  <dcterms:modified xsi:type="dcterms:W3CDTF">2005-05-06T16:22:46Z</dcterms:modified>
  <cp:revision>0</cp:revision>
  <dc:subject/>
  <dc:title/>
</cp:coreProperties>
</file>